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ROBERT H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9</xdr:rowOff>
              </xdr:from>
              <xdr:to>
                <xdr:col>9</xdr:col>
                <xdr:colOff>49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ROBERT H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1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5">
  <si>
    <t xml:space="preserve">NYLON STRING TENSION FORMULA  INCHES/POUNDS</t>
  </si>
  <si>
    <t xml:space="preserve">STRING NO</t>
  </si>
  <si>
    <t xml:space="preserve">F</t>
  </si>
  <si>
    <t xml:space="preserve">L mm</t>
  </si>
  <si>
    <t xml:space="preserve">L inch</t>
  </si>
  <si>
    <t xml:space="preserve">D</t>
  </si>
  <si>
    <t xml:space="preserve">T</t>
  </si>
  <si>
    <t xml:space="preserve">BS</t>
  </si>
  <si>
    <t xml:space="preserve">%BS</t>
  </si>
  <si>
    <t xml:space="preserve">%Bsof WR STR</t>
  </si>
  <si>
    <t xml:space="preserve">F=FREQUENCY</t>
  </si>
  <si>
    <t xml:space="preserve">Bb</t>
  </si>
  <si>
    <t xml:space="preserve">L= LENGTH    INCHES</t>
  </si>
  <si>
    <t xml:space="preserve">A</t>
  </si>
  <si>
    <t xml:space="preserve">n/a</t>
  </si>
  <si>
    <t xml:space="preserve">D- DIAMETER INCHES </t>
  </si>
  <si>
    <t xml:space="preserve">G</t>
  </si>
  <si>
    <t xml:space="preserve">T-TENSION IN POUNDS</t>
  </si>
  <si>
    <t xml:space="preserve">E</t>
  </si>
  <si>
    <t xml:space="preserve">%BS= percent breaking</t>
  </si>
  <si>
    <t xml:space="preserve">       strain for the string</t>
  </si>
  <si>
    <t xml:space="preserve">C</t>
  </si>
  <si>
    <t xml:space="preserve">%Bs of WR STR is for</t>
  </si>
  <si>
    <t xml:space="preserve">the string with wrapping</t>
  </si>
  <si>
    <t xml:space="preserve">total tension</t>
  </si>
  <si>
    <t xml:space="preserve">WRAPPED STRING DETAILS</t>
  </si>
  <si>
    <t xml:space="preserve"> </t>
  </si>
  <si>
    <t xml:space="preserve">CORE</t>
  </si>
  <si>
    <t xml:space="preserve">WRAP</t>
  </si>
  <si>
    <t xml:space="preserve">Total Diam</t>
  </si>
  <si>
    <t xml:space="preserve">RADIUS</t>
  </si>
  <si>
    <t xml:space="preserve">core A</t>
  </si>
  <si>
    <t xml:space="preserve">totalArea</t>
  </si>
  <si>
    <t xml:space="preserve">TAr/Carea</t>
  </si>
  <si>
    <t xml:space="preserve">%BS for wrap s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8" min="7" style="0" width="9.41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15.7"/>
    <col collapsed="false" customWidth="true" hidden="false" outlineLevel="0" max="12" min="12" style="0" width="20.7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  <c r="F2" s="5"/>
      <c r="G2" s="5" t="s">
        <v>5</v>
      </c>
      <c r="H2" s="6" t="s">
        <v>6</v>
      </c>
      <c r="I2" s="7" t="s">
        <v>7</v>
      </c>
      <c r="J2" s="8" t="s">
        <v>8</v>
      </c>
      <c r="K2" s="9" t="s">
        <v>9</v>
      </c>
      <c r="L2" s="10" t="s">
        <v>10</v>
      </c>
    </row>
    <row r="3" customFormat="false" ht="14.25" hidden="false" customHeight="false" outlineLevel="0" collapsed="false">
      <c r="A3" s="11" t="n">
        <v>1</v>
      </c>
      <c r="B3" s="12" t="s">
        <v>11</v>
      </c>
      <c r="C3" s="13" t="n">
        <v>1864.655</v>
      </c>
      <c r="D3" s="13" t="n">
        <v>80</v>
      </c>
      <c r="E3" s="14" t="n">
        <f aca="false">D3/25.4</f>
        <v>3.1496062992126</v>
      </c>
      <c r="F3" s="14"/>
      <c r="G3" s="14" t="n">
        <v>0.025</v>
      </c>
      <c r="H3" s="15" t="n">
        <f aca="false">POWER(C3,2)*POWER(E3,2)*POWER(G3,2)*3.142*0.038/386.4</f>
        <v>6.66104239487143</v>
      </c>
      <c r="I3" s="16" t="n">
        <f aca="false">POWER(G3/2,2)*3.142*45000</f>
        <v>22.0921875</v>
      </c>
      <c r="J3" s="17" t="n">
        <f aca="false">100*H3/I3</f>
        <v>30.1511219514655</v>
      </c>
      <c r="K3" s="18"/>
      <c r="L3" s="19" t="s">
        <v>12</v>
      </c>
    </row>
    <row r="4" customFormat="false" ht="12.75" hidden="false" customHeight="false" outlineLevel="0" collapsed="false">
      <c r="A4" s="20" t="n">
        <v>2</v>
      </c>
      <c r="B4" s="21" t="s">
        <v>13</v>
      </c>
      <c r="C4" s="22" t="n">
        <v>1760</v>
      </c>
      <c r="D4" s="22" t="n">
        <v>100</v>
      </c>
      <c r="E4" s="23" t="n">
        <f aca="false">D4/25.4</f>
        <v>3.93700787401575</v>
      </c>
      <c r="F4" s="23"/>
      <c r="G4" s="23" t="n">
        <v>0.025</v>
      </c>
      <c r="H4" s="24" t="n">
        <f aca="false">POWER(C4,2)*POWER(E4,2)*POWER(G4,2)*3.142*0.038/386.4</f>
        <v>9.2723662880038</v>
      </c>
      <c r="I4" s="25" t="n">
        <f aca="false">POWER(G4/2,2)*3.142*45000</f>
        <v>22.0921875</v>
      </c>
      <c r="J4" s="26" t="n">
        <f aca="false">100*H4/I4</f>
        <v>41.9712456632183</v>
      </c>
      <c r="K4" s="18" t="s">
        <v>14</v>
      </c>
      <c r="L4" s="19" t="s">
        <v>15</v>
      </c>
    </row>
    <row r="5" customFormat="false" ht="12.75" hidden="false" customHeight="false" outlineLevel="0" collapsed="false">
      <c r="A5" s="27" t="n">
        <v>3</v>
      </c>
      <c r="B5" s="28" t="s">
        <v>16</v>
      </c>
      <c r="C5" s="29" t="n">
        <v>1567.982</v>
      </c>
      <c r="D5" s="29" t="n">
        <v>123</v>
      </c>
      <c r="E5" s="30" t="n">
        <f aca="false">D5/25.4</f>
        <v>4.84251968503937</v>
      </c>
      <c r="F5" s="30"/>
      <c r="G5" s="30" t="n">
        <v>0.025</v>
      </c>
      <c r="H5" s="31" t="n">
        <f aca="false">POWER(C5,2)*POWER(E5,2)*POWER(G5,2)*3.142*0.038/386.4</f>
        <v>11.1341639543812</v>
      </c>
      <c r="I5" s="32" t="n">
        <f aca="false">POWER(G5/2,2)*3.142*45000</f>
        <v>22.0921875</v>
      </c>
      <c r="J5" s="33" t="n">
        <f aca="false">100*H5/I5</f>
        <v>50.3986486371309</v>
      </c>
      <c r="K5" s="18" t="s">
        <v>14</v>
      </c>
      <c r="L5" s="19"/>
    </row>
    <row r="6" customFormat="false" ht="12.75" hidden="false" customHeight="false" outlineLevel="0" collapsed="false">
      <c r="A6" s="27" t="n">
        <v>4</v>
      </c>
      <c r="B6" s="28" t="s">
        <v>2</v>
      </c>
      <c r="C6" s="29" t="n">
        <v>1396.913</v>
      </c>
      <c r="D6" s="29" t="n">
        <v>145</v>
      </c>
      <c r="E6" s="30" t="n">
        <f aca="false">D6/25.4</f>
        <v>5.70866141732284</v>
      </c>
      <c r="F6" s="30"/>
      <c r="G6" s="30" t="n">
        <v>0.025</v>
      </c>
      <c r="H6" s="31" t="n">
        <f aca="false">POWER(C6,2)*POWER(E6,2)*POWER(G6,2)*3.142*0.038/386.4</f>
        <v>12.2811763097338</v>
      </c>
      <c r="I6" s="32" t="n">
        <f aca="false">POWER(G6/2,2)*3.142*45000</f>
        <v>22.0921875</v>
      </c>
      <c r="J6" s="33" t="n">
        <f aca="false">100*H6/I6</f>
        <v>55.5905851773789</v>
      </c>
      <c r="K6" s="18" t="s">
        <v>14</v>
      </c>
      <c r="L6" s="19" t="s">
        <v>17</v>
      </c>
    </row>
    <row r="7" customFormat="false" ht="12.75" hidden="false" customHeight="false" outlineLevel="0" collapsed="false">
      <c r="A7" s="27" t="n">
        <v>5</v>
      </c>
      <c r="B7" s="28" t="s">
        <v>18</v>
      </c>
      <c r="C7" s="29" t="n">
        <v>1318.51</v>
      </c>
      <c r="D7" s="29" t="n">
        <v>165</v>
      </c>
      <c r="E7" s="30" t="n">
        <f aca="false">D7/25.4</f>
        <v>6.49606299212598</v>
      </c>
      <c r="F7" s="30"/>
      <c r="G7" s="30" t="n">
        <v>0.025</v>
      </c>
      <c r="H7" s="31" t="n">
        <f aca="false">POWER(C7,2)*POWER(E7,2)*POWER(G7,2)*3.142*0.038/386.4</f>
        <v>14.1677207453037</v>
      </c>
      <c r="I7" s="32" t="n">
        <f aca="false">POWER(G7/2,2)*3.142*45000</f>
        <v>22.0921875</v>
      </c>
      <c r="J7" s="33" t="n">
        <f aca="false">100*H7/I7</f>
        <v>64.130004080871</v>
      </c>
      <c r="K7" s="18" t="s">
        <v>14</v>
      </c>
      <c r="L7" s="34" t="s">
        <v>19</v>
      </c>
    </row>
    <row r="8" customFormat="false" ht="12.75" hidden="false" customHeight="false" outlineLevel="0" collapsed="false">
      <c r="A8" s="27" t="n">
        <v>6</v>
      </c>
      <c r="B8" s="28" t="s">
        <v>5</v>
      </c>
      <c r="C8" s="29" t="n">
        <v>1174.659</v>
      </c>
      <c r="D8" s="29" t="n">
        <v>175</v>
      </c>
      <c r="E8" s="30" t="n">
        <f aca="false">D8/25.4</f>
        <v>6.88976377952756</v>
      </c>
      <c r="F8" s="30"/>
      <c r="G8" s="30" t="n">
        <v>0.025</v>
      </c>
      <c r="H8" s="31" t="n">
        <f aca="false">POWER(C8,2)*POWER(E8,2)*POWER(G8,2)*3.142*0.038/386.4</f>
        <v>12.6492554178773</v>
      </c>
      <c r="I8" s="32" t="n">
        <f aca="false">POWER(G8/2,2)*3.142*45000</f>
        <v>22.0921875</v>
      </c>
      <c r="J8" s="33" t="n">
        <f aca="false">100*H8/I8</f>
        <v>57.2566904833545</v>
      </c>
      <c r="K8" s="18" t="s">
        <v>14</v>
      </c>
      <c r="L8" s="34" t="s">
        <v>20</v>
      </c>
    </row>
    <row r="9" customFormat="false" ht="12.75" hidden="false" customHeight="false" outlineLevel="0" collapsed="false">
      <c r="A9" s="27" t="n">
        <v>7</v>
      </c>
      <c r="B9" s="28" t="s">
        <v>21</v>
      </c>
      <c r="C9" s="29" t="n">
        <v>1046.502</v>
      </c>
      <c r="D9" s="29" t="n">
        <v>190</v>
      </c>
      <c r="E9" s="30" t="n">
        <f aca="false">D9/25.4</f>
        <v>7.48031496062992</v>
      </c>
      <c r="F9" s="30"/>
      <c r="G9" s="30" t="n">
        <v>0.025</v>
      </c>
      <c r="H9" s="31" t="n">
        <f aca="false">POWER(C9,2)*POWER(E9,2)*POWER(G9,2)*3.142*0.038/386.4</f>
        <v>11.8345724014895</v>
      </c>
      <c r="I9" s="32" t="n">
        <f aca="false">POWER(G9/2,2)*3.142*45000</f>
        <v>22.0921875</v>
      </c>
      <c r="J9" s="33" t="n">
        <f aca="false">100*H9/I9</f>
        <v>53.569038382865</v>
      </c>
      <c r="K9" s="18" t="s">
        <v>14</v>
      </c>
      <c r="L9" s="34"/>
    </row>
    <row r="10" customFormat="false" ht="12.75" hidden="false" customHeight="false" outlineLevel="0" collapsed="false">
      <c r="A10" s="27" t="n">
        <v>8</v>
      </c>
      <c r="B10" s="28" t="s">
        <v>11</v>
      </c>
      <c r="C10" s="29" t="n">
        <v>932.328</v>
      </c>
      <c r="D10" s="29" t="n">
        <v>225</v>
      </c>
      <c r="E10" s="30" t="n">
        <f aca="false">D10/25.4</f>
        <v>8.85826771653543</v>
      </c>
      <c r="F10" s="30"/>
      <c r="G10" s="30" t="n">
        <v>0.028</v>
      </c>
      <c r="H10" s="31" t="n">
        <f aca="false">POWER(C10,2)*POWER(E10,2)*POWER(G10,2)*3.142*0.038/386.4</f>
        <v>16.523566013684</v>
      </c>
      <c r="I10" s="32" t="n">
        <f aca="false">POWER(G10/2,2)*3.142*45000</f>
        <v>27.71244</v>
      </c>
      <c r="J10" s="33" t="n">
        <f aca="false">100*H10/I10</f>
        <v>59.6250853901136</v>
      </c>
      <c r="K10" s="18" t="s">
        <v>14</v>
      </c>
      <c r="L10" s="34" t="s">
        <v>22</v>
      </c>
    </row>
    <row r="11" customFormat="false" ht="12.75" hidden="false" customHeight="false" outlineLevel="0" collapsed="false">
      <c r="A11" s="27" t="n">
        <v>9</v>
      </c>
      <c r="B11" s="28" t="s">
        <v>13</v>
      </c>
      <c r="C11" s="35" t="n">
        <v>880</v>
      </c>
      <c r="D11" s="35" t="n">
        <v>240</v>
      </c>
      <c r="E11" s="30" t="n">
        <f aca="false">D11/25.4</f>
        <v>9.4488188976378</v>
      </c>
      <c r="F11" s="30"/>
      <c r="G11" s="30" t="n">
        <v>0.028</v>
      </c>
      <c r="H11" s="31" t="n">
        <f aca="false">POWER(C11,2)*POWER(E11,2)*POWER(G11,2)*3.142*0.038/386.4</f>
        <v>16.7490090312076</v>
      </c>
      <c r="I11" s="32" t="n">
        <f aca="false">POWER(G11/2,2)*3.142*45000</f>
        <v>27.71244</v>
      </c>
      <c r="J11" s="33" t="n">
        <f aca="false">100*H11/I11</f>
        <v>60.4385937550343</v>
      </c>
      <c r="K11" s="18" t="s">
        <v>14</v>
      </c>
      <c r="L11" s="34" t="s">
        <v>23</v>
      </c>
    </row>
    <row r="12" customFormat="false" ht="12.75" hidden="false" customHeight="false" outlineLevel="0" collapsed="false">
      <c r="A12" s="27" t="n">
        <v>10</v>
      </c>
      <c r="B12" s="28" t="s">
        <v>16</v>
      </c>
      <c r="C12" s="29" t="n">
        <v>783.991</v>
      </c>
      <c r="D12" s="29" t="n">
        <v>260</v>
      </c>
      <c r="E12" s="30" t="n">
        <f aca="false">D12/25.4</f>
        <v>10.2362204724409</v>
      </c>
      <c r="F12" s="30"/>
      <c r="G12" s="30" t="n">
        <v>0.028</v>
      </c>
      <c r="H12" s="31" t="n">
        <f aca="false">POWER(C12,2)*POWER(E12,2)*POWER(G12,2)*3.142*0.038/386.4</f>
        <v>15.601635928875</v>
      </c>
      <c r="I12" s="32" t="n">
        <f aca="false">POWER(G12/2,2)*3.142*45000</f>
        <v>27.71244</v>
      </c>
      <c r="J12" s="33" t="n">
        <f aca="false">100*H12/I12</f>
        <v>56.2983119814602</v>
      </c>
      <c r="K12" s="18" t="s">
        <v>14</v>
      </c>
      <c r="L12" s="34"/>
    </row>
    <row r="13" customFormat="false" ht="12.75" hidden="false" customHeight="false" outlineLevel="0" collapsed="false">
      <c r="A13" s="27" t="n">
        <v>11</v>
      </c>
      <c r="B13" s="28" t="s">
        <v>2</v>
      </c>
      <c r="C13" s="29" t="n">
        <v>698.456</v>
      </c>
      <c r="D13" s="29" t="n">
        <v>275</v>
      </c>
      <c r="E13" s="30" t="n">
        <f aca="false">D13/25.4</f>
        <v>10.8267716535433</v>
      </c>
      <c r="F13" s="30"/>
      <c r="G13" s="30" t="n">
        <v>0.028</v>
      </c>
      <c r="H13" s="31" t="n">
        <f aca="false">POWER(C13,2)*POWER(E13,2)*POWER(G13,2)*3.142*0.038/386.4</f>
        <v>13.8530302190746</v>
      </c>
      <c r="I13" s="32" t="n">
        <f aca="false">POWER(G13/2,2)*3.142*45000</f>
        <v>27.71244</v>
      </c>
      <c r="J13" s="33" t="n">
        <f aca="false">100*H13/I13</f>
        <v>49.9884897146358</v>
      </c>
      <c r="K13" s="18" t="s">
        <v>14</v>
      </c>
      <c r="L13" s="34"/>
    </row>
    <row r="14" customFormat="false" ht="12.75" hidden="false" customHeight="false" outlineLevel="0" collapsed="false">
      <c r="A14" s="27" t="n">
        <v>12</v>
      </c>
      <c r="B14" s="28" t="s">
        <v>18</v>
      </c>
      <c r="C14" s="29" t="n">
        <v>659.255</v>
      </c>
      <c r="D14" s="29" t="n">
        <v>295</v>
      </c>
      <c r="E14" s="30" t="n">
        <f aca="false">D14/25.4</f>
        <v>11.6141732283465</v>
      </c>
      <c r="F14" s="30"/>
      <c r="G14" s="36" t="n">
        <v>0.032</v>
      </c>
      <c r="H14" s="31" t="n">
        <f aca="false">POWER(C14,2)*POWER(E14,2)*POWER(G14,2)*3.142*0.038/386.4</f>
        <v>18.5496653723958</v>
      </c>
      <c r="I14" s="32" t="n">
        <f aca="false">POWER(G14/2,2)*3.142*45000</f>
        <v>36.19584</v>
      </c>
      <c r="J14" s="33" t="n">
        <f aca="false">100*H14/I14</f>
        <v>51.2480588166923</v>
      </c>
      <c r="K14" s="18" t="s">
        <v>14</v>
      </c>
      <c r="L14" s="34"/>
    </row>
    <row r="15" customFormat="false" ht="12.75" hidden="false" customHeight="false" outlineLevel="0" collapsed="false">
      <c r="A15" s="27" t="n">
        <v>13</v>
      </c>
      <c r="B15" s="28" t="s">
        <v>5</v>
      </c>
      <c r="C15" s="29" t="n">
        <v>587.33</v>
      </c>
      <c r="D15" s="29" t="n">
        <v>315</v>
      </c>
      <c r="E15" s="30" t="n">
        <f aca="false">D15/25.4</f>
        <v>12.4015748031496</v>
      </c>
      <c r="F15" s="30"/>
      <c r="G15" s="36" t="n">
        <v>0.032</v>
      </c>
      <c r="H15" s="31" t="n">
        <f aca="false">POWER(C15,2)*POWER(E15,2)*POWER(G15,2)*3.142*0.038/386.4</f>
        <v>16.7869060438021</v>
      </c>
      <c r="I15" s="32" t="n">
        <f aca="false">POWER(G15/2,2)*3.142*45000</f>
        <v>36.19584</v>
      </c>
      <c r="J15" s="33" t="n">
        <f aca="false">100*H15/I15</f>
        <v>46.3779982556063</v>
      </c>
      <c r="K15" s="18" t="s">
        <v>14</v>
      </c>
      <c r="L15" s="34"/>
    </row>
    <row r="16" customFormat="false" ht="12.75" hidden="false" customHeight="false" outlineLevel="0" collapsed="false">
      <c r="A16" s="27" t="n">
        <v>14</v>
      </c>
      <c r="B16" s="28" t="s">
        <v>21</v>
      </c>
      <c r="C16" s="29" t="n">
        <v>523.251</v>
      </c>
      <c r="D16" s="29" t="n">
        <v>330</v>
      </c>
      <c r="E16" s="30" t="n">
        <f aca="false">D16/25.4</f>
        <v>12.992125984252</v>
      </c>
      <c r="F16" s="30"/>
      <c r="G16" s="36" t="n">
        <v>0.032</v>
      </c>
      <c r="H16" s="31" t="n">
        <f aca="false">POWER(C16,2)*POWER(E16,2)*POWER(G16,2)*3.142*0.038/386.4</f>
        <v>14.6228894509777</v>
      </c>
      <c r="I16" s="32" t="n">
        <f aca="false">POWER(G16/2,2)*3.142*45000</f>
        <v>36.19584</v>
      </c>
      <c r="J16" s="33" t="n">
        <f aca="false">100*H16/I16</f>
        <v>40.3993648192105</v>
      </c>
      <c r="K16" s="18" t="s">
        <v>14</v>
      </c>
      <c r="L16" s="34"/>
    </row>
    <row r="17" customFormat="false" ht="12.75" hidden="false" customHeight="false" outlineLevel="0" collapsed="false">
      <c r="A17" s="27" t="n">
        <v>15</v>
      </c>
      <c r="B17" s="28" t="s">
        <v>11</v>
      </c>
      <c r="C17" s="29" t="n">
        <v>466.164</v>
      </c>
      <c r="D17" s="29" t="n">
        <v>348</v>
      </c>
      <c r="E17" s="30" t="n">
        <f aca="false">D17/25.4</f>
        <v>13.7007874015748</v>
      </c>
      <c r="F17" s="30"/>
      <c r="G17" s="36" t="n">
        <v>0.032</v>
      </c>
      <c r="H17" s="31" t="n">
        <f aca="false">POWER(C17,2)*POWER(E17,2)*POWER(G17,2)*3.142*0.038/386.4</f>
        <v>12.9068758947197</v>
      </c>
      <c r="I17" s="32" t="n">
        <f aca="false">POWER(G17/2,2)*3.142*45000</f>
        <v>36.19584</v>
      </c>
      <c r="J17" s="33" t="n">
        <f aca="false">100*H17/I17</f>
        <v>35.6584510670831</v>
      </c>
      <c r="K17" s="18" t="s">
        <v>14</v>
      </c>
      <c r="L17" s="34"/>
    </row>
    <row r="18" customFormat="false" ht="12.75" hidden="false" customHeight="false" outlineLevel="0" collapsed="false">
      <c r="A18" s="27" t="n">
        <v>16</v>
      </c>
      <c r="B18" s="28" t="s">
        <v>13</v>
      </c>
      <c r="C18" s="29" t="n">
        <v>440</v>
      </c>
      <c r="D18" s="29" t="n">
        <v>370</v>
      </c>
      <c r="E18" s="30" t="n">
        <f aca="false">D18/25.4</f>
        <v>14.5669291338583</v>
      </c>
      <c r="F18" s="30"/>
      <c r="G18" s="36" t="n">
        <v>0.032</v>
      </c>
      <c r="H18" s="31" t="n">
        <f aca="false">POWER(C18,2)*POWER(E18,2)*POWER(G18,2)*3.142*0.038/386.4</f>
        <v>12.9985223150359</v>
      </c>
      <c r="I18" s="32" t="n">
        <f aca="false">POWER(G18/2,2)*3.142*45000</f>
        <v>36.19584</v>
      </c>
      <c r="J18" s="33" t="n">
        <f aca="false">100*H18/I18</f>
        <v>35.9116470705911</v>
      </c>
      <c r="K18" s="18" t="s">
        <v>14</v>
      </c>
      <c r="L18" s="34"/>
    </row>
    <row r="19" customFormat="false" ht="12.75" hidden="false" customHeight="false" outlineLevel="0" collapsed="false">
      <c r="A19" s="27" t="n">
        <v>17</v>
      </c>
      <c r="B19" s="28" t="s">
        <v>16</v>
      </c>
      <c r="C19" s="29" t="n">
        <v>391.995</v>
      </c>
      <c r="D19" s="29" t="n">
        <v>390</v>
      </c>
      <c r="E19" s="30" t="n">
        <f aca="false">D19/25.4</f>
        <v>15.3543307086614</v>
      </c>
      <c r="F19" s="30"/>
      <c r="G19" s="30" t="n">
        <v>0.036</v>
      </c>
      <c r="H19" s="31" t="n">
        <f aca="false">POWER(C19,2)*POWER(E19,2)*POWER(G19,2)*3.142*0.038/386.4</f>
        <v>14.5070963999598</v>
      </c>
      <c r="I19" s="32" t="n">
        <f aca="false">POWER(G19/2,2)*3.142*45000</f>
        <v>45.81036</v>
      </c>
      <c r="J19" s="33" t="n">
        <f aca="false">100*H19/I19</f>
        <v>31.6677197034902</v>
      </c>
      <c r="K19" s="18" t="s">
        <v>14</v>
      </c>
      <c r="L19" s="34"/>
    </row>
    <row r="20" customFormat="false" ht="12.75" hidden="false" customHeight="false" outlineLevel="0" collapsed="false">
      <c r="A20" s="27" t="n">
        <v>18</v>
      </c>
      <c r="B20" s="28" t="s">
        <v>2</v>
      </c>
      <c r="C20" s="29" t="n">
        <v>349.228</v>
      </c>
      <c r="D20" s="29" t="n">
        <v>415</v>
      </c>
      <c r="E20" s="30" t="n">
        <f aca="false">D20/25.4</f>
        <v>16.3385826771654</v>
      </c>
      <c r="F20" s="30"/>
      <c r="G20" s="30" t="n">
        <v>0.036</v>
      </c>
      <c r="H20" s="31" t="n">
        <f aca="false">POWER(C20,2)*POWER(E20,2)*POWER(G20,2)*3.142*0.038/386.4</f>
        <v>13.0378066107533</v>
      </c>
      <c r="I20" s="32" t="n">
        <f aca="false">POWER(G20/2,2)*3.142*45000</f>
        <v>45.81036</v>
      </c>
      <c r="J20" s="33" t="n">
        <f aca="false">100*H20/I20</f>
        <v>28.4603888962088</v>
      </c>
      <c r="K20" s="18" t="s">
        <v>14</v>
      </c>
      <c r="L20" s="34"/>
    </row>
    <row r="21" customFormat="false" ht="12.75" hidden="false" customHeight="false" outlineLevel="0" collapsed="false">
      <c r="A21" s="27" t="n">
        <v>19</v>
      </c>
      <c r="B21" s="28" t="s">
        <v>18</v>
      </c>
      <c r="C21" s="29" t="n">
        <v>329.628</v>
      </c>
      <c r="D21" s="29" t="n">
        <v>445</v>
      </c>
      <c r="E21" s="30" t="n">
        <f aca="false">D21/25.4</f>
        <v>17.5196850393701</v>
      </c>
      <c r="F21" s="30"/>
      <c r="G21" s="30" t="n">
        <v>0.036</v>
      </c>
      <c r="H21" s="31" t="n">
        <f aca="false">POWER(C21,2)*POWER(E21,2)*POWER(G21,2)*3.142*0.038/386.4</f>
        <v>13.3554473823079</v>
      </c>
      <c r="I21" s="32" t="n">
        <f aca="false">POWER(G21/2,2)*3.142*45000</f>
        <v>45.81036</v>
      </c>
      <c r="J21" s="33" t="n">
        <f aca="false">100*H21/I21</f>
        <v>29.1537708551252</v>
      </c>
      <c r="K21" s="18" t="s">
        <v>14</v>
      </c>
      <c r="L21" s="34"/>
    </row>
    <row r="22" customFormat="false" ht="12.75" hidden="false" customHeight="false" outlineLevel="0" collapsed="false">
      <c r="A22" s="27" t="n">
        <v>20</v>
      </c>
      <c r="B22" s="28" t="s">
        <v>5</v>
      </c>
      <c r="C22" s="29" t="n">
        <v>293.665</v>
      </c>
      <c r="D22" s="29" t="n">
        <v>477</v>
      </c>
      <c r="E22" s="30" t="n">
        <f aca="false">D22/25.4</f>
        <v>18.7795275590551</v>
      </c>
      <c r="F22" s="30"/>
      <c r="G22" s="30" t="n">
        <v>0.04</v>
      </c>
      <c r="H22" s="31" t="n">
        <f aca="false">POWER(C22,2)*POWER(E22,2)*POWER(G22,2)*3.142*0.038/386.4</f>
        <v>15.0364856750765</v>
      </c>
      <c r="I22" s="32" t="n">
        <f aca="false">POWER(G22/2,2)*3.142*45000</f>
        <v>56.556</v>
      </c>
      <c r="J22" s="33" t="n">
        <f aca="false">100*H22/I22</f>
        <v>26.5868973673466</v>
      </c>
      <c r="K22" s="18"/>
      <c r="L22" s="34"/>
    </row>
    <row r="23" customFormat="false" ht="12.75" hidden="false" customHeight="false" outlineLevel="0" collapsed="false">
      <c r="A23" s="27" t="n">
        <v>21</v>
      </c>
      <c r="B23" s="28" t="s">
        <v>21</v>
      </c>
      <c r="C23" s="29" t="n">
        <v>261.626</v>
      </c>
      <c r="D23" s="29" t="n">
        <v>510</v>
      </c>
      <c r="E23" s="30" t="n">
        <f aca="false">D23/25.4</f>
        <v>20.0787401574803</v>
      </c>
      <c r="F23" s="30"/>
      <c r="G23" s="30" t="n">
        <v>0.052</v>
      </c>
      <c r="H23" s="31" t="n">
        <f aca="false">POWER(C23,2)*POWER(E23,2)*POWER(G23,2)*3.142*0.038/386.4</f>
        <v>23.0565364643862</v>
      </c>
      <c r="I23" s="32" t="n">
        <f aca="false">POWER(G23/2,2)*3.142*45000</f>
        <v>95.57964</v>
      </c>
      <c r="J23" s="33" t="n">
        <f aca="false">100*H23/I23</f>
        <v>24.1228534281843</v>
      </c>
      <c r="K23" s="37" t="n">
        <f aca="false">J44</f>
        <v>50.3303978933721</v>
      </c>
      <c r="L23" s="34"/>
    </row>
    <row r="24" customFormat="false" ht="12.75" hidden="false" customHeight="false" outlineLevel="0" collapsed="false">
      <c r="A24" s="27" t="n">
        <v>22</v>
      </c>
      <c r="B24" s="28" t="s">
        <v>11</v>
      </c>
      <c r="C24" s="29" t="n">
        <v>233.082</v>
      </c>
      <c r="D24" s="29" t="n">
        <v>545</v>
      </c>
      <c r="E24" s="30" t="n">
        <f aca="false">D24/25.4</f>
        <v>21.4566929133858</v>
      </c>
      <c r="F24" s="30"/>
      <c r="G24" s="30" t="n">
        <v>0.052</v>
      </c>
      <c r="H24" s="31" t="n">
        <f aca="false">POWER(C24,2)*POWER(E24,2)*POWER(G24,2)*3.142*0.038/386.4</f>
        <v>20.8978876541005</v>
      </c>
      <c r="I24" s="32" t="n">
        <f aca="false">POWER(G24/2,2)*3.142*45000</f>
        <v>95.57964</v>
      </c>
      <c r="J24" s="33" t="n">
        <f aca="false">100*H24/I24</f>
        <v>21.8643715901216</v>
      </c>
      <c r="K24" s="37" t="n">
        <f aca="false">J45</f>
        <v>45.6182567744513</v>
      </c>
      <c r="L24" s="34"/>
    </row>
    <row r="25" customFormat="false" ht="12.75" hidden="false" customHeight="false" outlineLevel="0" collapsed="false">
      <c r="A25" s="27" t="n">
        <v>23</v>
      </c>
      <c r="B25" s="28" t="s">
        <v>13</v>
      </c>
      <c r="C25" s="29" t="n">
        <v>220</v>
      </c>
      <c r="D25" s="29" t="n">
        <v>585</v>
      </c>
      <c r="E25" s="30" t="n">
        <f aca="false">D25/25.4</f>
        <v>23.0314960629921</v>
      </c>
      <c r="F25" s="30"/>
      <c r="G25" s="30" t="n">
        <v>0.052</v>
      </c>
      <c r="H25" s="31" t="n">
        <f aca="false">POWER(C25,2)*POWER(E25,2)*POWER(G25,2)*3.142*0.038/386.4</f>
        <v>21.4510723376858</v>
      </c>
      <c r="I25" s="32" t="n">
        <f aca="false">POWER(G25/2,2)*3.142*45000</f>
        <v>95.57964</v>
      </c>
      <c r="J25" s="33" t="n">
        <f aca="false">100*H25/I25</f>
        <v>22.4431399173357</v>
      </c>
      <c r="K25" s="37" t="n">
        <f aca="false">J46</f>
        <v>46.8258104448116</v>
      </c>
      <c r="L25" s="34"/>
    </row>
    <row r="26" customFormat="false" ht="12.75" hidden="false" customHeight="false" outlineLevel="0" collapsed="false">
      <c r="A26" s="27" t="n">
        <v>24</v>
      </c>
      <c r="B26" s="28" t="s">
        <v>16</v>
      </c>
      <c r="C26" s="29" t="n">
        <v>195.998</v>
      </c>
      <c r="D26" s="29" t="n">
        <v>628</v>
      </c>
      <c r="E26" s="30" t="n">
        <f aca="false">D26/25.4</f>
        <v>24.7244094488189</v>
      </c>
      <c r="F26" s="30"/>
      <c r="G26" s="30" t="n">
        <v>0.052</v>
      </c>
      <c r="H26" s="31" t="n">
        <f aca="false">POWER(C26,2)*POWER(E26,2)*POWER(G26,2)*3.142*0.038/386.4</f>
        <v>19.6206992375095</v>
      </c>
      <c r="I26" s="32" t="n">
        <f aca="false">POWER(G26/2,2)*3.142*45000</f>
        <v>95.57964</v>
      </c>
      <c r="J26" s="33" t="n">
        <f aca="false">100*H26/I26</f>
        <v>20.5281158597265</v>
      </c>
      <c r="K26" s="37" t="n">
        <f aca="false">J47</f>
        <v>42.83026642338</v>
      </c>
      <c r="L26" s="34"/>
    </row>
    <row r="27" customFormat="false" ht="12.75" hidden="false" customHeight="false" outlineLevel="0" collapsed="false">
      <c r="A27" s="27" t="n">
        <v>25</v>
      </c>
      <c r="B27" s="28" t="s">
        <v>2</v>
      </c>
      <c r="C27" s="29" t="n">
        <v>174.614</v>
      </c>
      <c r="D27" s="29" t="n">
        <v>675</v>
      </c>
      <c r="E27" s="30" t="n">
        <f aca="false">D27/25.4</f>
        <v>26.5748031496063</v>
      </c>
      <c r="F27" s="30"/>
      <c r="G27" s="30" t="n">
        <v>0.052</v>
      </c>
      <c r="H27" s="31" t="n">
        <f aca="false">POWER(C27,2)*POWER(E27,2)*POWER(G27,2)*3.142*0.038/386.4</f>
        <v>17.9910943668854</v>
      </c>
      <c r="I27" s="32" t="n">
        <f aca="false">POWER(G27/2,2)*3.142*45000</f>
        <v>95.57964</v>
      </c>
      <c r="J27" s="33" t="n">
        <f aca="false">100*H27/I27</f>
        <v>18.8231451456454</v>
      </c>
      <c r="K27" s="37" t="n">
        <f aca="false">J48</f>
        <v>39.2729818470874</v>
      </c>
      <c r="L27" s="34"/>
    </row>
    <row r="28" customFormat="false" ht="12.75" hidden="false" customHeight="false" outlineLevel="0" collapsed="false">
      <c r="A28" s="27" t="n">
        <v>26</v>
      </c>
      <c r="B28" s="28" t="s">
        <v>18</v>
      </c>
      <c r="C28" s="29" t="n">
        <v>164.814</v>
      </c>
      <c r="D28" s="29" t="n">
        <v>728</v>
      </c>
      <c r="E28" s="30" t="n">
        <f aca="false">D28/25.4</f>
        <v>28.6614173228346</v>
      </c>
      <c r="F28" s="30"/>
      <c r="G28" s="30" t="n">
        <v>0.052</v>
      </c>
      <c r="H28" s="31" t="n">
        <f aca="false">POWER(C28,2)*POWER(E28,2)*POWER(G28,2)*3.142*0.038/386.4</f>
        <v>18.6441621647036</v>
      </c>
      <c r="I28" s="32" t="n">
        <f aca="false">POWER(G28/2,2)*3.142*45000</f>
        <v>95.57964</v>
      </c>
      <c r="J28" s="33" t="n">
        <f aca="false">100*H28/I28</f>
        <v>19.5064159738451</v>
      </c>
      <c r="K28" s="37" t="n">
        <f aca="false">J49</f>
        <v>40.6985715997508</v>
      </c>
      <c r="L28" s="34"/>
    </row>
    <row r="29" customFormat="false" ht="12.75" hidden="false" customHeight="false" outlineLevel="0" collapsed="false">
      <c r="A29" s="27" t="n">
        <v>27</v>
      </c>
      <c r="B29" s="28" t="s">
        <v>5</v>
      </c>
      <c r="C29" s="29" t="n">
        <v>146.832</v>
      </c>
      <c r="D29" s="29" t="n">
        <v>785</v>
      </c>
      <c r="E29" s="30" t="n">
        <f aca="false">D29/25.4</f>
        <v>30.9055118110236</v>
      </c>
      <c r="F29" s="30"/>
      <c r="G29" s="30" t="n">
        <v>0.056</v>
      </c>
      <c r="H29" s="31" t="n">
        <f aca="false">POWER(C29,2)*POWER(E29,2)*POWER(G29,2)*3.142*0.038/386.4</f>
        <v>19.9545538693318</v>
      </c>
      <c r="I29" s="32" t="n">
        <f aca="false">POWER(G29/2,2)*3.142*45000</f>
        <v>110.84976</v>
      </c>
      <c r="J29" s="33" t="n">
        <f aca="false">100*H29/I29</f>
        <v>18.0014407512762</v>
      </c>
      <c r="K29" s="37" t="n">
        <f aca="false">J50</f>
        <v>43.5590418179028</v>
      </c>
      <c r="L29" s="34"/>
    </row>
    <row r="30" customFormat="false" ht="12.75" hidden="false" customHeight="false" outlineLevel="0" collapsed="false">
      <c r="A30" s="27" t="n">
        <v>28</v>
      </c>
      <c r="B30" s="28" t="s">
        <v>21</v>
      </c>
      <c r="C30" s="29" t="n">
        <v>130.813</v>
      </c>
      <c r="D30" s="29" t="n">
        <v>850</v>
      </c>
      <c r="E30" s="30" t="n">
        <f aca="false">D30/25.4</f>
        <v>33.4645669291339</v>
      </c>
      <c r="F30" s="30"/>
      <c r="G30" s="30" t="n">
        <v>0.06</v>
      </c>
      <c r="H30" s="31" t="n">
        <f aca="false">POWER(C30,2)*POWER(E30,2)*POWER(G30,2)*3.142*0.038/386.4</f>
        <v>21.3170640388186</v>
      </c>
      <c r="I30" s="32" t="n">
        <f aca="false">POWER(G30/2,2)*3.142*45000</f>
        <v>127.251</v>
      </c>
      <c r="J30" s="33" t="n">
        <f aca="false">100*H30/I30</f>
        <v>16.7519815473502</v>
      </c>
      <c r="K30" s="37" t="n">
        <f aca="false">J51</f>
        <v>37.6919584815379</v>
      </c>
      <c r="L30" s="34"/>
    </row>
    <row r="31" customFormat="false" ht="12.75" hidden="false" customHeight="false" outlineLevel="0" collapsed="false">
      <c r="A31" s="27" t="n">
        <v>29</v>
      </c>
      <c r="B31" s="28" t="s">
        <v>11</v>
      </c>
      <c r="C31" s="29" t="n">
        <v>116.541</v>
      </c>
      <c r="D31" s="29" t="n">
        <v>900</v>
      </c>
      <c r="E31" s="30" t="n">
        <f aca="false">D31/25.4</f>
        <v>35.4330708661417</v>
      </c>
      <c r="F31" s="30"/>
      <c r="G31" s="30" t="n">
        <v>0.065</v>
      </c>
      <c r="H31" s="31" t="n">
        <f aca="false">POWER(C31,2)*POWER(E31,2)*POWER(G31,2)*3.142*0.038/386.4</f>
        <v>22.2615007677981</v>
      </c>
      <c r="I31" s="32" t="n">
        <f aca="false">POWER(G31/2,2)*3.142*45000</f>
        <v>149.3431875</v>
      </c>
      <c r="J31" s="33" t="n">
        <f aca="false">100*H31/I31</f>
        <v>14.9062713475284</v>
      </c>
      <c r="K31" s="37" t="n">
        <f aca="false">J52</f>
        <v>31.1007389843494</v>
      </c>
      <c r="L31" s="34"/>
    </row>
    <row r="32" customFormat="false" ht="12.75" hidden="false" customHeight="false" outlineLevel="0" collapsed="false">
      <c r="A32" s="27" t="n">
        <v>30</v>
      </c>
      <c r="B32" s="28" t="s">
        <v>13</v>
      </c>
      <c r="C32" s="29" t="n">
        <v>110</v>
      </c>
      <c r="D32" s="29" t="n">
        <v>950</v>
      </c>
      <c r="E32" s="30" t="n">
        <f aca="false">D32/25.4</f>
        <v>37.4015748031496</v>
      </c>
      <c r="F32" s="30"/>
      <c r="G32" s="30" t="n">
        <v>0.076</v>
      </c>
      <c r="H32" s="31" t="n">
        <f aca="false">POWER(C32,2)*POWER(E32,2)*POWER(G32,2)*3.142*0.038/386.4</f>
        <v>30.2096011754736</v>
      </c>
      <c r="I32" s="32" t="n">
        <f aca="false">POWER(G32/2,2)*3.142*45000</f>
        <v>204.16716</v>
      </c>
      <c r="J32" s="33" t="n">
        <f aca="false">100*H32/I32</f>
        <v>14.7965035980682</v>
      </c>
      <c r="K32" s="37" t="n">
        <f aca="false">J53</f>
        <v>34.1858419129767</v>
      </c>
      <c r="L32" s="34"/>
    </row>
    <row r="33" customFormat="false" ht="12.75" hidden="false" customHeight="false" outlineLevel="0" collapsed="false">
      <c r="A33" s="27" t="n">
        <v>31</v>
      </c>
      <c r="B33" s="28" t="s">
        <v>16</v>
      </c>
      <c r="C33" s="29" t="n">
        <v>97.999</v>
      </c>
      <c r="D33" s="29" t="n">
        <v>1000</v>
      </c>
      <c r="E33" s="30" t="n">
        <f aca="false">D33/25.4</f>
        <v>39.3700787401575</v>
      </c>
      <c r="F33" s="30"/>
      <c r="G33" s="30" t="n">
        <v>0.08</v>
      </c>
      <c r="H33" s="31" t="n">
        <f aca="false">POWER(C33,2)*POWER(E33,2)*POWER(G33,2)*3.142*0.038/386.4</f>
        <v>29.4380127125515</v>
      </c>
      <c r="I33" s="32" t="n">
        <f aca="false">POWER(G33/2,2)*3.142*45000</f>
        <v>226.224</v>
      </c>
      <c r="J33" s="33" t="n">
        <f aca="false">100*H33/I33</f>
        <v>13.0127717273815</v>
      </c>
      <c r="K33" s="37" t="n">
        <f aca="false">J54</f>
        <v>33.3126956220966</v>
      </c>
      <c r="L33" s="34"/>
    </row>
    <row r="34" customFormat="false" ht="12.75" hidden="false" customHeight="false" outlineLevel="0" collapsed="false">
      <c r="A34" s="27" t="n">
        <v>32</v>
      </c>
      <c r="B34" s="28" t="s">
        <v>2</v>
      </c>
      <c r="C34" s="29" t="n">
        <v>87.307</v>
      </c>
      <c r="D34" s="29" t="n">
        <v>1045</v>
      </c>
      <c r="E34" s="30" t="n">
        <f aca="false">D34/25.4</f>
        <v>41.1417322834646</v>
      </c>
      <c r="F34" s="30"/>
      <c r="G34" s="30" t="n">
        <v>0.085</v>
      </c>
      <c r="H34" s="31" t="n">
        <f aca="false">POWER(C34,2)*POWER(E34,2)*POWER(G34,2)*3.142*0.038/386.4</f>
        <v>28.804065484013</v>
      </c>
      <c r="I34" s="32" t="n">
        <f aca="false">POWER(G34/2,2)*3.142*45000</f>
        <v>255.3856875</v>
      </c>
      <c r="J34" s="33" t="n">
        <f aca="false">100*H34/I34</f>
        <v>11.2786529918647</v>
      </c>
      <c r="K34" s="37" t="n">
        <f aca="false">J55</f>
        <v>26.9382703689992</v>
      </c>
      <c r="L34" s="34"/>
    </row>
    <row r="35" customFormat="false" ht="12.75" hidden="false" customHeight="false" outlineLevel="0" collapsed="false">
      <c r="A35" s="27" t="n">
        <v>33</v>
      </c>
      <c r="B35" s="28" t="s">
        <v>18</v>
      </c>
      <c r="C35" s="29" t="n">
        <v>82.407</v>
      </c>
      <c r="D35" s="29" t="n">
        <v>1090</v>
      </c>
      <c r="E35" s="30" t="n">
        <f aca="false">D35/25.4</f>
        <v>42.9133858267717</v>
      </c>
      <c r="F35" s="30"/>
      <c r="G35" s="30" t="n">
        <v>0.091</v>
      </c>
      <c r="H35" s="31" t="n">
        <f aca="false">POWER(C35,2)*POWER(E35,2)*POWER(G35,2)*3.142*0.038/386.4</f>
        <v>31.9999437579228</v>
      </c>
      <c r="I35" s="32" t="n">
        <f aca="false">POWER(G35/2,2)*3.142*45000</f>
        <v>292.7126475</v>
      </c>
      <c r="J35" s="33" t="n">
        <f aca="false">100*H35/I35</f>
        <v>10.9322039998025</v>
      </c>
      <c r="K35" s="37" t="n">
        <f aca="false">J56</f>
        <v>29.9271343214428</v>
      </c>
      <c r="L35" s="34"/>
    </row>
    <row r="36" customFormat="false" ht="12.75" hidden="false" customHeight="false" outlineLevel="0" collapsed="false">
      <c r="A36" s="27" t="n">
        <v>34</v>
      </c>
      <c r="B36" s="28" t="s">
        <v>5</v>
      </c>
      <c r="C36" s="29" t="n">
        <v>73.416</v>
      </c>
      <c r="D36" s="29" t="n">
        <v>1130</v>
      </c>
      <c r="E36" s="30" t="n">
        <f aca="false">D36/25.4</f>
        <v>44.488188976378</v>
      </c>
      <c r="F36" s="30"/>
      <c r="G36" s="30" t="n">
        <v>0.096</v>
      </c>
      <c r="H36" s="31" t="n">
        <f aca="false">POWER(C36,2)*POWER(E36,2)*POWER(G36,2)*3.142*0.038/386.4</f>
        <v>30.3784783780438</v>
      </c>
      <c r="I36" s="32" t="n">
        <f aca="false">POWER(G36/2,2)*3.142*45000</f>
        <v>325.76256</v>
      </c>
      <c r="J36" s="33" t="n">
        <f aca="false">100*H36/I36</f>
        <v>9.32534370372208</v>
      </c>
      <c r="K36" s="37" t="n">
        <f aca="false">J57</f>
        <v>23.8728798815285</v>
      </c>
      <c r="L36" s="34"/>
    </row>
    <row r="37" customFormat="false" ht="12.75" hidden="false" customHeight="false" outlineLevel="0" collapsed="false">
      <c r="A37" s="27" t="n">
        <v>35</v>
      </c>
      <c r="B37" s="28" t="s">
        <v>21</v>
      </c>
      <c r="C37" s="29" t="n">
        <v>65.406</v>
      </c>
      <c r="D37" s="29" t="n">
        <v>1168</v>
      </c>
      <c r="E37" s="30" t="n">
        <f aca="false">D37/25.4</f>
        <v>45.9842519685039</v>
      </c>
      <c r="F37" s="30"/>
      <c r="G37" s="30" t="n">
        <v>0.1</v>
      </c>
      <c r="H37" s="31" t="n">
        <f aca="false">POWER(C37,2)*POWER(E37,2)*POWER(G37,2)*3.142*0.038/386.4</f>
        <v>27.9515626199022</v>
      </c>
      <c r="I37" s="32" t="n">
        <f aca="false">POWER(G37/2,2)*3.142*45000</f>
        <v>353.475</v>
      </c>
      <c r="J37" s="33" t="n">
        <f aca="false">100*H37/I37</f>
        <v>7.90764908972408</v>
      </c>
      <c r="K37" s="37" t="n">
        <f aca="false">J58</f>
        <v>21.9656919159002</v>
      </c>
      <c r="L37" s="34"/>
    </row>
    <row r="38" customFormat="false" ht="13.5" hidden="false" customHeight="false" outlineLevel="0" collapsed="false">
      <c r="A38" s="38" t="n">
        <v>36</v>
      </c>
      <c r="B38" s="39" t="s">
        <v>11</v>
      </c>
      <c r="C38" s="40" t="n">
        <v>58.27</v>
      </c>
      <c r="D38" s="40" t="n">
        <v>1205</v>
      </c>
      <c r="E38" s="41" t="n">
        <f aca="false">D38/25.4</f>
        <v>47.4409448818898</v>
      </c>
      <c r="F38" s="41"/>
      <c r="G38" s="41" t="n">
        <v>0.1</v>
      </c>
      <c r="H38" s="42" t="n">
        <f aca="false">POWER(C38,2)*POWER(E38,2)*POWER(G38,2)*3.142*0.038/386.4</f>
        <v>23.612901546588</v>
      </c>
      <c r="I38" s="43" t="n">
        <f aca="false">POWER(G38/2,2)*3.142*45000</f>
        <v>353.475</v>
      </c>
      <c r="J38" s="44" t="n">
        <f aca="false">100*H38/I38</f>
        <v>6.68021827472607</v>
      </c>
      <c r="K38" s="37" t="n">
        <f aca="false">J59</f>
        <v>18.5561618742391</v>
      </c>
      <c r="L38" s="34"/>
    </row>
    <row r="39" customFormat="false" ht="13.5" hidden="false" customHeight="false" outlineLevel="0" collapsed="false">
      <c r="A39" s="45" t="n">
        <v>37</v>
      </c>
      <c r="B39" s="46"/>
      <c r="C39" s="47" t="n">
        <v>0</v>
      </c>
      <c r="D39" s="47"/>
      <c r="E39" s="47" t="n">
        <f aca="false">D39/25.4</f>
        <v>0</v>
      </c>
      <c r="F39" s="47"/>
      <c r="G39" s="47"/>
      <c r="H39" s="48" t="n">
        <f aca="false">POWER(C39,2)*POWER(E39,2)*POWER(G39,2)*3.142*0.038/386.4</f>
        <v>0</v>
      </c>
      <c r="I39" s="49" t="n">
        <f aca="false">POWER(G39/2,2)*3.142*45000</f>
        <v>0</v>
      </c>
      <c r="J39" s="50" t="e">
        <f aca="false">100*H39/I39</f>
        <v>#DIV/0!</v>
      </c>
      <c r="K39" s="46"/>
      <c r="L39" s="51"/>
    </row>
    <row r="40" customFormat="false" ht="12.75" hidden="false" customHeight="false" outlineLevel="0" collapsed="false">
      <c r="A40" s="18"/>
      <c r="B40" s="18"/>
      <c r="C40" s="52"/>
      <c r="D40" s="52"/>
      <c r="E40" s="52"/>
      <c r="F40" s="52"/>
      <c r="G40" s="52" t="s">
        <v>24</v>
      </c>
      <c r="H40" s="53" t="n">
        <f aca="false">SUM(H3:H39)</f>
        <v>660.118370425245</v>
      </c>
      <c r="I40" s="53"/>
      <c r="J40" s="37"/>
      <c r="K40" s="18"/>
      <c r="L40" s="54"/>
    </row>
    <row r="41" customFormat="false" ht="13.5" hidden="false" customHeight="false" outlineLevel="0" collapsed="false"/>
    <row r="42" customFormat="false" ht="13.5" hidden="false" customHeight="false" outlineLevel="0" collapsed="false">
      <c r="C42" s="55" t="s">
        <v>25</v>
      </c>
      <c r="D42" s="56"/>
      <c r="E42" s="57"/>
      <c r="F42" s="54"/>
      <c r="J42" s="0" t="s">
        <v>26</v>
      </c>
    </row>
    <row r="43" customFormat="false" ht="14.25" hidden="false" customHeight="false" outlineLevel="0" collapsed="false">
      <c r="A43" s="58"/>
      <c r="B43" s="58" t="s">
        <v>27</v>
      </c>
      <c r="C43" s="58" t="s">
        <v>28</v>
      </c>
      <c r="D43" s="58" t="s">
        <v>29</v>
      </c>
      <c r="E43" s="58" t="s">
        <v>30</v>
      </c>
      <c r="F43" s="58" t="s">
        <v>31</v>
      </c>
      <c r="G43" s="58" t="s">
        <v>32</v>
      </c>
      <c r="H43" s="58" t="s">
        <v>33</v>
      </c>
      <c r="I43" s="59" t="s">
        <v>8</v>
      </c>
      <c r="J43" s="59" t="s">
        <v>34</v>
      </c>
    </row>
    <row r="44" customFormat="false" ht="13.5" hidden="false" customHeight="false" outlineLevel="0" collapsed="false">
      <c r="A44" s="60" t="n">
        <v>21</v>
      </c>
      <c r="B44" s="61" t="n">
        <v>0.036</v>
      </c>
      <c r="C44" s="61" t="n">
        <v>0.008</v>
      </c>
      <c r="D44" s="61" t="n">
        <f aca="false">PRODUCT(C44,2)+B44</f>
        <v>0.052</v>
      </c>
      <c r="E44" s="61" t="n">
        <f aca="false">D44/2</f>
        <v>0.026</v>
      </c>
      <c r="F44" s="61" t="n">
        <f aca="false">(B44/2)*(B44/2)*3.142</f>
        <v>0.001018008</v>
      </c>
      <c r="G44" s="61" t="n">
        <f aca="false">E44*E44*3.142</f>
        <v>0.002123992</v>
      </c>
      <c r="H44" s="62" t="n">
        <f aca="false">G44/F44</f>
        <v>2.08641975308642</v>
      </c>
      <c r="I44" s="61" t="n">
        <v>24.1228534281843</v>
      </c>
      <c r="J44" s="63" t="n">
        <f aca="false">H44*I44</f>
        <v>50.3303978933721</v>
      </c>
    </row>
    <row r="45" customFormat="false" ht="12.75" hidden="false" customHeight="false" outlineLevel="0" collapsed="false">
      <c r="A45" s="64" t="n">
        <v>22</v>
      </c>
      <c r="B45" s="65" t="n">
        <v>0.036</v>
      </c>
      <c r="C45" s="65" t="n">
        <v>0.008</v>
      </c>
      <c r="D45" s="65" t="n">
        <f aca="false">PRODUCT(C45,2)+B45</f>
        <v>0.052</v>
      </c>
      <c r="E45" s="65" t="n">
        <f aca="false">D45/2</f>
        <v>0.026</v>
      </c>
      <c r="F45" s="65" t="n">
        <f aca="false">(B45/2)*(B45/2)*3.142</f>
        <v>0.001018008</v>
      </c>
      <c r="G45" s="65" t="n">
        <f aca="false">E45*E45*3.142</f>
        <v>0.002123992</v>
      </c>
      <c r="H45" s="66" t="n">
        <f aca="false">G45/F45</f>
        <v>2.08641975308642</v>
      </c>
      <c r="I45" s="65" t="n">
        <v>21.8643715901216</v>
      </c>
      <c r="J45" s="67" t="n">
        <f aca="false">H45*I45</f>
        <v>45.6182567744513</v>
      </c>
    </row>
    <row r="46" customFormat="false" ht="12.75" hidden="false" customHeight="false" outlineLevel="0" collapsed="false">
      <c r="A46" s="64" t="n">
        <v>23</v>
      </c>
      <c r="B46" s="65" t="n">
        <v>0.036</v>
      </c>
      <c r="C46" s="65" t="n">
        <v>0.008</v>
      </c>
      <c r="D46" s="65" t="n">
        <f aca="false">PRODUCT(C46,2)+B46</f>
        <v>0.052</v>
      </c>
      <c r="E46" s="65" t="n">
        <f aca="false">D46/2</f>
        <v>0.026</v>
      </c>
      <c r="F46" s="65" t="n">
        <f aca="false">(B46/2)*(B46/2)*3.142</f>
        <v>0.001018008</v>
      </c>
      <c r="G46" s="65" t="n">
        <f aca="false">E46*E46*3.142</f>
        <v>0.002123992</v>
      </c>
      <c r="H46" s="66" t="n">
        <f aca="false">G46/F46</f>
        <v>2.08641975308642</v>
      </c>
      <c r="I46" s="65" t="n">
        <v>22.4431399173357</v>
      </c>
      <c r="J46" s="67" t="n">
        <f aca="false">H46*I46</f>
        <v>46.8258104448116</v>
      </c>
    </row>
    <row r="47" customFormat="false" ht="12.75" hidden="false" customHeight="false" outlineLevel="0" collapsed="false">
      <c r="A47" s="64" t="n">
        <v>24</v>
      </c>
      <c r="B47" s="65" t="n">
        <v>0.036</v>
      </c>
      <c r="C47" s="65" t="n">
        <v>0.008</v>
      </c>
      <c r="D47" s="65" t="n">
        <f aca="false">PRODUCT(C47,2)+B47</f>
        <v>0.052</v>
      </c>
      <c r="E47" s="65" t="n">
        <f aca="false">D47/2</f>
        <v>0.026</v>
      </c>
      <c r="F47" s="65" t="n">
        <f aca="false">(B47/2)*(B47/2)*3.142</f>
        <v>0.001018008</v>
      </c>
      <c r="G47" s="65" t="n">
        <f aca="false">E47*E47*3.142</f>
        <v>0.002123992</v>
      </c>
      <c r="H47" s="66" t="n">
        <f aca="false">G47/F47</f>
        <v>2.08641975308642</v>
      </c>
      <c r="I47" s="65" t="n">
        <v>20.5281158597265</v>
      </c>
      <c r="J47" s="67" t="n">
        <f aca="false">H47*I47</f>
        <v>42.83026642338</v>
      </c>
    </row>
    <row r="48" customFormat="false" ht="12.75" hidden="false" customHeight="false" outlineLevel="0" collapsed="false">
      <c r="A48" s="64" t="n">
        <v>25</v>
      </c>
      <c r="B48" s="65" t="n">
        <v>0.036</v>
      </c>
      <c r="C48" s="65" t="n">
        <v>0.008</v>
      </c>
      <c r="D48" s="65" t="n">
        <f aca="false">PRODUCT(C48,2)+B48</f>
        <v>0.052</v>
      </c>
      <c r="E48" s="65" t="n">
        <f aca="false">D48/2</f>
        <v>0.026</v>
      </c>
      <c r="F48" s="65" t="n">
        <f aca="false">(B48/2)*(B48/2)*3.142</f>
        <v>0.001018008</v>
      </c>
      <c r="G48" s="65" t="n">
        <f aca="false">E48*E48*3.142</f>
        <v>0.002123992</v>
      </c>
      <c r="H48" s="66" t="n">
        <f aca="false">G48/F48</f>
        <v>2.08641975308642</v>
      </c>
      <c r="I48" s="65" t="n">
        <v>18.8231451456454</v>
      </c>
      <c r="J48" s="67" t="n">
        <f aca="false">H48*I48</f>
        <v>39.2729818470874</v>
      </c>
    </row>
    <row r="49" customFormat="false" ht="12.75" hidden="false" customHeight="false" outlineLevel="0" collapsed="false">
      <c r="A49" s="64" t="n">
        <v>26</v>
      </c>
      <c r="B49" s="65" t="n">
        <v>0.036</v>
      </c>
      <c r="C49" s="65" t="n">
        <v>0.008</v>
      </c>
      <c r="D49" s="65" t="n">
        <f aca="false">PRODUCT(C49,2)+B49</f>
        <v>0.052</v>
      </c>
      <c r="E49" s="65" t="n">
        <f aca="false">D49/2</f>
        <v>0.026</v>
      </c>
      <c r="F49" s="65" t="n">
        <f aca="false">(B49/2)*(B49/2)*3.142</f>
        <v>0.001018008</v>
      </c>
      <c r="G49" s="65" t="n">
        <f aca="false">E49*E49*3.142</f>
        <v>0.002123992</v>
      </c>
      <c r="H49" s="66" t="n">
        <f aca="false">G49/F49</f>
        <v>2.08641975308642</v>
      </c>
      <c r="I49" s="65" t="n">
        <v>19.5064159738451</v>
      </c>
      <c r="J49" s="67" t="n">
        <f aca="false">H49*I49</f>
        <v>40.6985715997508</v>
      </c>
    </row>
    <row r="50" customFormat="false" ht="12.75" hidden="false" customHeight="false" outlineLevel="0" collapsed="false">
      <c r="A50" s="64" t="n">
        <v>27</v>
      </c>
      <c r="B50" s="65" t="n">
        <v>0.036</v>
      </c>
      <c r="C50" s="65" t="n">
        <v>0.01</v>
      </c>
      <c r="D50" s="65" t="n">
        <f aca="false">PRODUCT(C50,2)+B50</f>
        <v>0.056</v>
      </c>
      <c r="E50" s="65" t="n">
        <f aca="false">D50/2</f>
        <v>0.028</v>
      </c>
      <c r="F50" s="65" t="n">
        <f aca="false">(B50/2)*(B50/2)*3.142</f>
        <v>0.001018008</v>
      </c>
      <c r="G50" s="65" t="n">
        <f aca="false">E50*E50*3.142</f>
        <v>0.002463328</v>
      </c>
      <c r="H50" s="66" t="n">
        <f aca="false">G50/F50</f>
        <v>2.41975308641975</v>
      </c>
      <c r="I50" s="65" t="n">
        <v>18.0014407512762</v>
      </c>
      <c r="J50" s="67" t="n">
        <f aca="false">H50*I50</f>
        <v>43.5590418179028</v>
      </c>
    </row>
    <row r="51" customFormat="false" ht="12.75" hidden="false" customHeight="false" outlineLevel="0" collapsed="false">
      <c r="A51" s="64" t="n">
        <v>28</v>
      </c>
      <c r="B51" s="65" t="n">
        <v>0.04</v>
      </c>
      <c r="C51" s="65" t="n">
        <v>0.01</v>
      </c>
      <c r="D51" s="65" t="n">
        <f aca="false">PRODUCT(C51,2)+B51</f>
        <v>0.06</v>
      </c>
      <c r="E51" s="65" t="n">
        <f aca="false">D51/2</f>
        <v>0.03</v>
      </c>
      <c r="F51" s="65" t="n">
        <f aca="false">(B51/2)*(B51/2)*3.142</f>
        <v>0.0012568</v>
      </c>
      <c r="G51" s="65" t="n">
        <f aca="false">E51*E51*3.142</f>
        <v>0.0028278</v>
      </c>
      <c r="H51" s="66" t="n">
        <f aca="false">G51/F51</f>
        <v>2.25</v>
      </c>
      <c r="I51" s="65" t="n">
        <v>16.7519815473502</v>
      </c>
      <c r="J51" s="67" t="n">
        <f aca="false">H51*I51</f>
        <v>37.6919584815379</v>
      </c>
    </row>
    <row r="52" customFormat="false" ht="12.75" hidden="false" customHeight="false" outlineLevel="0" collapsed="false">
      <c r="A52" s="64" t="n">
        <v>29</v>
      </c>
      <c r="B52" s="65" t="n">
        <v>0.045</v>
      </c>
      <c r="C52" s="65" t="n">
        <v>0.01</v>
      </c>
      <c r="D52" s="65" t="n">
        <f aca="false">PRODUCT(C52,2)+B52</f>
        <v>0.065</v>
      </c>
      <c r="E52" s="65" t="n">
        <f aca="false">D52/2</f>
        <v>0.0325</v>
      </c>
      <c r="F52" s="65" t="n">
        <f aca="false">(B52/2)*(B52/2)*3.142</f>
        <v>0.0015906375</v>
      </c>
      <c r="G52" s="65" t="n">
        <f aca="false">E52*E52*3.142</f>
        <v>0.0033187375</v>
      </c>
      <c r="H52" s="66" t="n">
        <f aca="false">G52/F52</f>
        <v>2.08641975308642</v>
      </c>
      <c r="I52" s="65" t="n">
        <v>14.9062713475284</v>
      </c>
      <c r="J52" s="67" t="n">
        <f aca="false">H52*I52</f>
        <v>31.1007389843494</v>
      </c>
    </row>
    <row r="53" customFormat="false" ht="12.75" hidden="false" customHeight="false" outlineLevel="0" collapsed="false">
      <c r="A53" s="64" t="n">
        <v>30</v>
      </c>
      <c r="B53" s="65" t="n">
        <v>0.05</v>
      </c>
      <c r="C53" s="65" t="n">
        <v>0.013</v>
      </c>
      <c r="D53" s="65" t="n">
        <f aca="false">PRODUCT(C53,2)+B53</f>
        <v>0.076</v>
      </c>
      <c r="E53" s="65" t="n">
        <f aca="false">D53/2</f>
        <v>0.038</v>
      </c>
      <c r="F53" s="65" t="n">
        <f aca="false">(B53/2)*(B53/2)*3.142</f>
        <v>0.00196375</v>
      </c>
      <c r="G53" s="65" t="n">
        <f aca="false">E53*E53*3.142</f>
        <v>0.004537048</v>
      </c>
      <c r="H53" s="66" t="n">
        <f aca="false">G53/F53</f>
        <v>2.3104</v>
      </c>
      <c r="I53" s="65" t="n">
        <v>14.7965035980682</v>
      </c>
      <c r="J53" s="67" t="n">
        <f aca="false">H53*I53</f>
        <v>34.1858419129767</v>
      </c>
    </row>
    <row r="54" customFormat="false" ht="12.75" hidden="false" customHeight="false" outlineLevel="0" collapsed="false">
      <c r="A54" s="64" t="n">
        <v>31</v>
      </c>
      <c r="B54" s="65" t="n">
        <v>0.05</v>
      </c>
      <c r="C54" s="65" t="n">
        <v>0.015</v>
      </c>
      <c r="D54" s="65" t="n">
        <f aca="false">PRODUCT(C54,2)+B54</f>
        <v>0.08</v>
      </c>
      <c r="E54" s="65" t="n">
        <f aca="false">D54/2</f>
        <v>0.04</v>
      </c>
      <c r="F54" s="65" t="n">
        <f aca="false">(B54/2)*(B54/2)*3.142</f>
        <v>0.00196375</v>
      </c>
      <c r="G54" s="65" t="n">
        <f aca="false">E54*E54*3.142</f>
        <v>0.0050272</v>
      </c>
      <c r="H54" s="66" t="n">
        <f aca="false">G54/F54</f>
        <v>2.56</v>
      </c>
      <c r="I54" s="65" t="n">
        <v>13.0127717273815</v>
      </c>
      <c r="J54" s="67" t="n">
        <f aca="false">H54*I54</f>
        <v>33.3126956220966</v>
      </c>
    </row>
    <row r="55" customFormat="false" ht="12.75" hidden="false" customHeight="false" outlineLevel="0" collapsed="false">
      <c r="A55" s="64" t="n">
        <v>32</v>
      </c>
      <c r="B55" s="65" t="n">
        <v>0.055</v>
      </c>
      <c r="C55" s="65" t="n">
        <v>0.015</v>
      </c>
      <c r="D55" s="65" t="n">
        <f aca="false">PRODUCT(C55,2)+B55</f>
        <v>0.085</v>
      </c>
      <c r="E55" s="65" t="n">
        <f aca="false">D55/2</f>
        <v>0.0425</v>
      </c>
      <c r="F55" s="65" t="n">
        <f aca="false">(B55/2)*(B55/2)*3.142</f>
        <v>0.0023761375</v>
      </c>
      <c r="G55" s="65" t="n">
        <f aca="false">E55*E55*3.142</f>
        <v>0.0056752375</v>
      </c>
      <c r="H55" s="66" t="n">
        <f aca="false">G55/F55</f>
        <v>2.38842975206612</v>
      </c>
      <c r="I55" s="65" t="n">
        <v>11.2786529918647</v>
      </c>
      <c r="J55" s="67" t="n">
        <f aca="false">H55*I55</f>
        <v>26.9382703689992</v>
      </c>
    </row>
    <row r="56" customFormat="false" ht="12.75" hidden="false" customHeight="false" outlineLevel="0" collapsed="false">
      <c r="A56" s="64" t="n">
        <v>33</v>
      </c>
      <c r="B56" s="65" t="n">
        <v>0.055</v>
      </c>
      <c r="C56" s="65" t="n">
        <v>0.018</v>
      </c>
      <c r="D56" s="65" t="n">
        <f aca="false">PRODUCT(C56,2)+B56</f>
        <v>0.091</v>
      </c>
      <c r="E56" s="65" t="n">
        <f aca="false">D56/2</f>
        <v>0.0455</v>
      </c>
      <c r="F56" s="65" t="n">
        <f aca="false">(B56/2)*(B56/2)*3.142</f>
        <v>0.0023761375</v>
      </c>
      <c r="G56" s="65" t="n">
        <f aca="false">E56*E56*3.142</f>
        <v>0.0065047255</v>
      </c>
      <c r="H56" s="66" t="n">
        <f aca="false">G56/F56</f>
        <v>2.73752066115703</v>
      </c>
      <c r="I56" s="65" t="n">
        <v>10.9322039998025</v>
      </c>
      <c r="J56" s="67" t="n">
        <f aca="false">H56*I56</f>
        <v>29.9271343214428</v>
      </c>
    </row>
    <row r="57" customFormat="false" ht="12.75" hidden="false" customHeight="false" outlineLevel="0" collapsed="false">
      <c r="A57" s="64" t="n">
        <v>34</v>
      </c>
      <c r="B57" s="65" t="n">
        <v>0.06</v>
      </c>
      <c r="C57" s="65" t="n">
        <v>0.018</v>
      </c>
      <c r="D57" s="65" t="n">
        <f aca="false">PRODUCT(C57,2)+B57</f>
        <v>0.096</v>
      </c>
      <c r="E57" s="65" t="n">
        <f aca="false">D57/2</f>
        <v>0.048</v>
      </c>
      <c r="F57" s="65" t="n">
        <f aca="false">(B57/2)*(B57/2)*3.142</f>
        <v>0.0028278</v>
      </c>
      <c r="G57" s="65" t="n">
        <f aca="false">E57*E57*3.142</f>
        <v>0.007239168</v>
      </c>
      <c r="H57" s="66" t="n">
        <f aca="false">G57/F57</f>
        <v>2.56</v>
      </c>
      <c r="I57" s="65" t="n">
        <v>9.32534370372208</v>
      </c>
      <c r="J57" s="67" t="n">
        <f aca="false">H57*I57</f>
        <v>23.8728798815285</v>
      </c>
    </row>
    <row r="58" customFormat="false" ht="12.75" hidden="false" customHeight="false" outlineLevel="0" collapsed="false">
      <c r="A58" s="64" t="n">
        <v>35</v>
      </c>
      <c r="B58" s="65" t="n">
        <v>0.06</v>
      </c>
      <c r="C58" s="65" t="n">
        <v>0.02</v>
      </c>
      <c r="D58" s="65" t="n">
        <f aca="false">PRODUCT(C58,2)+B58</f>
        <v>0.1</v>
      </c>
      <c r="E58" s="65" t="n">
        <f aca="false">D58/2</f>
        <v>0.05</v>
      </c>
      <c r="F58" s="65" t="n">
        <f aca="false">(B58/2)*(B58/2)*3.142</f>
        <v>0.0028278</v>
      </c>
      <c r="G58" s="65" t="n">
        <f aca="false">E58*E58*3.142</f>
        <v>0.007855</v>
      </c>
      <c r="H58" s="66" t="n">
        <f aca="false">G58/F58</f>
        <v>2.77777777777778</v>
      </c>
      <c r="I58" s="65" t="n">
        <v>7.90764908972408</v>
      </c>
      <c r="J58" s="67" t="n">
        <f aca="false">H58*I58</f>
        <v>21.9656919159002</v>
      </c>
    </row>
    <row r="59" customFormat="false" ht="13.5" hidden="false" customHeight="false" outlineLevel="0" collapsed="false">
      <c r="A59" s="68" t="n">
        <v>36</v>
      </c>
      <c r="B59" s="69" t="n">
        <v>0.06</v>
      </c>
      <c r="C59" s="69" t="n">
        <v>0.02</v>
      </c>
      <c r="D59" s="69" t="n">
        <f aca="false">PRODUCT(C59,2)+B59</f>
        <v>0.1</v>
      </c>
      <c r="E59" s="69" t="n">
        <f aca="false">D59/2</f>
        <v>0.05</v>
      </c>
      <c r="F59" s="69" t="n">
        <f aca="false">(B59/2)*(B59/2)*3.142</f>
        <v>0.0028278</v>
      </c>
      <c r="G59" s="69" t="n">
        <f aca="false">E59*E59*3.142</f>
        <v>0.007855</v>
      </c>
      <c r="H59" s="70" t="n">
        <f aca="false">G59/F59</f>
        <v>2.77777777777778</v>
      </c>
      <c r="I59" s="69" t="n">
        <v>6.68021827472607</v>
      </c>
      <c r="J59" s="71" t="n">
        <f aca="false">H59*I59</f>
        <v>18.5561618742391</v>
      </c>
    </row>
  </sheetData>
  <printOptions headings="false" gridLines="false" gridLinesSet="true" horizontalCentered="true" verticalCentered="true"/>
  <pageMargins left="0.354166666666667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11:10Z</dcterms:created>
  <dc:creator>HP Authorized Customer</dc:creator>
  <dc:description/>
  <dc:language>en-US</dc:language>
  <cp:lastModifiedBy>blackstump</cp:lastModifiedBy>
  <cp:lastPrinted>2001-05-01T06:59:47Z</cp:lastPrinted>
  <dcterms:modified xsi:type="dcterms:W3CDTF">2004-03-11T04:55:04Z</dcterms:modified>
  <cp:revision>0</cp:revision>
  <dc:subject/>
  <dc:title/>
</cp:coreProperties>
</file>